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свод" sheetId="16" state="visible" r:id="rId17"/>
  </sheets>
  <definedNames>
    <definedName function="false" hidden="false" localSheetId="0" name="_xlnm.Print_Area" vbProcedure="false">Лист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8" uniqueCount="75">
  <si>
    <t xml:space="preserve">Приложение №1 
к письму департамента 
от _____________ № _____________</t>
  </si>
  <si>
    <t xml:space="preserve">Форма для заполнения исходных и расчетных показателей, определенных постановлением 
Законодательного Собрания Краснодарского края от 18 ноября 2009 года № 1641-П «О краевом смотре-конкурсе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» в Джумайловском  поселении  Калининского района</t>
  </si>
  <si>
    <t xml:space="preserve">№</t>
  </si>
  <si>
    <t xml:space="preserve">Наименование показателя</t>
  </si>
  <si>
    <t xml:space="preserve">Единица измерения</t>
  </si>
  <si>
    <t xml:space="preserve">2015 год</t>
  </si>
  <si>
    <t xml:space="preserve">2016 год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лиц,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</t>
  </si>
  <si>
    <t xml:space="preserve">Глава  Джумайловского сельского поселения</t>
  </si>
  <si>
    <t xml:space="preserve">(подпись)</t>
  </si>
  <si>
    <t xml:space="preserve">Краснопюр Е.И.</t>
  </si>
  <si>
    <t xml:space="preserve">Глава муниципального образования (муниципального района)</t>
  </si>
  <si>
    <t xml:space="preserve">Ф.И.О.</t>
  </si>
  <si>
    <t xml:space="preserve">Форма для заполнения исходных и расчетных показателей, определенных постановлением 
Законодательного Собрания Краснодарского края от 18 ноября 2009 года № 1641-П «О краевом смотре-конкурсе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» в ____________ поселении _____________ района</t>
  </si>
  <si>
    <t xml:space="preserve">Глава ________поселения</t>
  </si>
  <si>
    <t xml:space="preserve">Форма для заполнения исходных и расчетных показателей, определенных постановлением 
Законодательного Собрания Краснодарского края от 18 ноября 2009 года № 1641-П «О краевом смотре-конкурсе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» в  _____________ рай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 ;\-#,##0\ "/>
    <numFmt numFmtId="168" formatCode="0.0"/>
    <numFmt numFmtId="169" formatCode="0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90" zoomScalePageLayoutView="85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1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 t="n">
        <v>2071</v>
      </c>
      <c r="E7" s="16" t="n">
        <v>2086</v>
      </c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68</v>
      </c>
      <c r="E8" s="17" t="n">
        <f aca="false">E10+E14</f>
        <v>69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68</v>
      </c>
      <c r="E14" s="25" t="n">
        <f aca="false">E16+E17</f>
        <v>69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 t="n">
        <v>5</v>
      </c>
      <c r="E16" s="27" t="n">
        <v>5</v>
      </c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 t="n">
        <v>63</v>
      </c>
      <c r="E17" s="29" t="n">
        <v>64</v>
      </c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180</v>
      </c>
      <c r="E21" s="17" t="n">
        <f aca="false">E23+E27+E13+E17</f>
        <v>183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117</v>
      </c>
      <c r="E27" s="25" t="n">
        <f aca="false">E29+E30</f>
        <v>119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 t="n">
        <v>88</v>
      </c>
      <c r="E29" s="27" t="n">
        <v>88</v>
      </c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 t="n">
        <v>29</v>
      </c>
      <c r="E30" s="29" t="n">
        <v>31</v>
      </c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 t="n">
        <v>221</v>
      </c>
      <c r="E31" s="30" t="n">
        <v>223</v>
      </c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 t="n">
        <v>83</v>
      </c>
      <c r="E32" s="31" t="n">
        <v>83</v>
      </c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 t="n">
        <v>10454</v>
      </c>
      <c r="E33" s="33" t="n">
        <v>8023</v>
      </c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n">
        <f aca="false">D8/D7*1000</f>
        <v>32.8343795267987</v>
      </c>
      <c r="E36" s="38" t="n">
        <f aca="false">E8/E7*1000</f>
        <v>33.0776605944391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n">
        <f aca="false">D18/D7*1000</f>
        <v>0</v>
      </c>
      <c r="E37" s="38" t="n">
        <f aca="false">E18/E7*1000</f>
        <v>0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n">
        <f aca="false">D19/D7*1000</f>
        <v>0</v>
      </c>
      <c r="E38" s="38" t="n">
        <f aca="false">E19/E7*1000</f>
        <v>0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n">
        <f aca="false">D20/D7*1000</f>
        <v>0</v>
      </c>
      <c r="E39" s="38" t="n">
        <f aca="false">E20/E7*1000</f>
        <v>0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n">
        <f aca="false">D32/D31*100</f>
        <v>37.5565610859729</v>
      </c>
      <c r="E40" s="38" t="n">
        <f aca="false">E32/E31*100</f>
        <v>37.219730941704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n">
        <f aca="false">(D27+D17)/D7*1000</f>
        <v>86.9145340415258</v>
      </c>
      <c r="E41" s="39" t="n">
        <f aca="false">(E27+E17)/E7*1000</f>
        <v>87.7277085330777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n">
        <f aca="false">D34/D33*100</f>
        <v>0</v>
      </c>
      <c r="E42" s="38" t="n">
        <f aca="false">E34/E33*100</f>
        <v>0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n">
        <f aca="false">(E31+E30+E17+E13)/E7*1000-(D31+D30+D17+D13)/D7*1000</f>
        <v>1.31015303791156</v>
      </c>
      <c r="F43" s="40"/>
      <c r="G43" s="40"/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  <c r="F44" s="40"/>
      <c r="G44" s="40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n">
        <f aca="false">(E29+E25)/E7*1000-(D29+D25)/D7*1000</f>
        <v>-0.30554805831153</v>
      </c>
      <c r="F45" s="40"/>
      <c r="G45" s="40"/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67</v>
      </c>
      <c r="C48" s="47" t="s">
        <v>68</v>
      </c>
      <c r="E48" s="47" t="s">
        <v>69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true" hidden="false" outlineLevel="0" max="6" min="6" style="2" width="10.13"/>
    <col collapsed="false" customWidth="true" hidden="false" outlineLevel="0" max="7" min="7" style="2" width="13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C1" s="3"/>
      <c r="D1" s="3"/>
      <c r="E1" s="3"/>
    </row>
    <row r="2" customFormat="false" ht="12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4</v>
      </c>
      <c r="C3" s="5"/>
      <c r="D3" s="5"/>
      <c r="E3" s="5"/>
      <c r="F3" s="6"/>
      <c r="G3" s="6"/>
      <c r="H3" s="6"/>
      <c r="I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48" t="n">
        <f aca="false">Лист1!D7+Лист2!D7+Лист3!D7+Лист4!D7+Лист5!D7+Лист6!D7+Лист7!D7+Лист8!D7+Лист9!D7+Лист10!D7+Лист11!D7+Лист12!D7+Лист13!D7+Лист14!D7+Лист15!D7</f>
        <v>2071</v>
      </c>
      <c r="E7" s="48" t="n">
        <f aca="false">Лист1!E7+Лист2!E7+Лист3!E7+Лист4!E7+Лист5!E7+Лист6!E7+Лист7!E7+Лист8!E7+Лист9!E7+Лист10!E7+Лист11!E7+Лист12!E7+Лист13!E7+Лист14!E7+Лист15!E7</f>
        <v>2086</v>
      </c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48" t="n">
        <f aca="false">Лист1!D8+Лист2!D8+Лист3!D8+Лист4!D8+Лист5!D8+Лист6!D8+Лист7!D8+Лист8!D8+Лист9!D8+Лист10!D8+Лист11!D8+Лист12!D8+Лист13!D8+Лист14!D8+Лист15!D8</f>
        <v>68</v>
      </c>
      <c r="E8" s="48" t="n">
        <f aca="false">Лист1!E8+Лист2!E8+Лист3!E8+Лист4!E8+Лист5!E8+Лист6!E8+Лист7!E8+Лист8!E8+Лист9!E8+Лист10!E8+Лист11!E8+Лист12!E8+Лист13!E8+Лист14!E8+Лист15!E8</f>
        <v>69</v>
      </c>
    </row>
    <row r="9" customFormat="false" ht="15.75" hidden="false" customHeight="false" outlineLevel="0" collapsed="false">
      <c r="A9" s="18"/>
      <c r="B9" s="19" t="s">
        <v>15</v>
      </c>
      <c r="C9" s="20"/>
      <c r="D9" s="49"/>
      <c r="E9" s="49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50" t="n">
        <f aca="false">D12+D13</f>
        <v>0</v>
      </c>
      <c r="E10" s="50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49"/>
      <c r="E11" s="49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49" t="n">
        <f aca="false">Лист1!D12+Лист2!D12+Лист3!D12+Лист4!D12+Лист5!D12+Лист6!D12+Лист7!D12+Лист8!D12+Лист9!D12+Лист10!D12+Лист11!D12+Лист12!D12+Лист13!D12+Лист14!D12+Лист15!D12</f>
        <v>0</v>
      </c>
      <c r="E12" s="49" t="n">
        <f aca="false">Лист1!E12+Лист2!E12+Лист3!E12+Лист4!E12+Лист5!E12+Лист6!E12+Лист7!E12+Лист8!E12+Лист9!E12+Лист10!E12+Лист11!E12+Лист12!E12+Лист13!E12+Лист14!E12+Лист15!E12</f>
        <v>0</v>
      </c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49" t="n">
        <f aca="false">Лист1!D13+Лист2!D13+Лист3!D13+Лист4!D13+Лист5!D13+Лист6!D13+Лист7!D13+Лист8!D13+Лист9!D13+Лист10!D13+Лист11!D13+Лист12!D13+Лист13!D13+Лист14!D13+Лист15!D13</f>
        <v>0</v>
      </c>
      <c r="E13" s="49" t="n">
        <f aca="false">Лист1!E13+Лист2!E13+Лист3!E13+Лист4!E13+Лист5!E13+Лист6!E13+Лист7!E13+Лист8!E13+Лист9!E13+Лист10!E13+Лист11!E13+Лист12!E13+Лист13!E13+Лист14!E13+Лист15!E13</f>
        <v>0</v>
      </c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50" t="n">
        <f aca="false">D16+D17</f>
        <v>68</v>
      </c>
      <c r="E14" s="50" t="n">
        <f aca="false">E16+E17</f>
        <v>69</v>
      </c>
    </row>
    <row r="15" customFormat="false" ht="15.75" hidden="false" customHeight="false" outlineLevel="0" collapsed="false">
      <c r="A15" s="18"/>
      <c r="B15" s="19" t="s">
        <v>18</v>
      </c>
      <c r="C15" s="20"/>
      <c r="D15" s="49"/>
      <c r="E15" s="49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49" t="n">
        <f aca="false">Лист1!D16+Лист2!D16+Лист3!D16+Лист4!D16+Лист5!D16+Лист6!D16+Лист7!D16+Лист8!D16+Лист9!D16+Лист10!D16+Лист11!D16+Лист12!D16+Лист13!D16+Лист14!D16+Лист15!D16</f>
        <v>5</v>
      </c>
      <c r="E16" s="49" t="n">
        <f aca="false">Лист1!E16+Лист2!E16+Лист3!E16+Лист4!E16+Лист5!E16+Лист6!E16+Лист7!E16+Лист8!E16+Лист9!E16+Лист10!E16+Лист11!E16+Лист12!E16+Лист13!E16+Лист14!E16+Лист15!E16</f>
        <v>5</v>
      </c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49" t="n">
        <f aca="false">Лист1!D17+Лист2!D17+Лист3!D17+Лист4!D17+Лист5!D17+Лист6!D17+Лист7!D17+Лист8!D17+Лист9!D17+Лист10!D17+Лист11!D17+Лист12!D17+Лист13!D17+Лист14!D17+Лист15!D17</f>
        <v>63</v>
      </c>
      <c r="E17" s="49" t="n">
        <f aca="false">Лист1!E17+Лист2!E17+Лист3!E17+Лист4!E17+Лист5!E17+Лист6!E17+Лист7!E17+Лист8!E17+Лист9!E17+Лист10!E17+Лист11!E17+Лист12!E17+Лист13!E17+Лист14!E17+Лист15!E17</f>
        <v>64</v>
      </c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48" t="n">
        <f aca="false">Лист1!D18+Лист2!D18+Лист3!D18+Лист4!D18+Лист5!D18+Лист6!D18+Лист7!D18+Лист8!D18+Лист9!D18+Лист10!D18+Лист11!D18+Лист12!D18+Лист13!D18+Лист14!D18+Лист15!D18</f>
        <v>0</v>
      </c>
      <c r="E18" s="48" t="n">
        <f aca="false">Лист1!E18+Лист2!E18+Лист3!E18+Лист4!E18+Лист5!E18+Лист6!E18+Лист7!E18+Лист8!E18+Лист9!E18+Лист10!E18+Лист11!E18+Лист12!E18+Лист13!E18+Лист14!E18+Лист15!E18</f>
        <v>0</v>
      </c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48" t="n">
        <f aca="false">Лист1!D19+Лист2!D19+Лист3!D19+Лист4!D19+Лист5!D19+Лист6!D19+Лист7!D19+Лист8!D19+Лист9!D19+Лист10!D19+Лист11!D19+Лист12!D19+Лист13!D19+Лист14!D19+Лист15!D19</f>
        <v>0</v>
      </c>
      <c r="E19" s="48" t="n">
        <f aca="false">Лист1!E19+Лист2!E19+Лист3!E19+Лист4!E19+Лист5!E19+Лист6!E19+Лист7!E19+Лист8!E19+Лист9!E19+Лист10!E19+Лист11!E19+Лист12!E19+Лист13!E19+Лист14!E19+Лист15!E19</f>
        <v>0</v>
      </c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48" t="n">
        <f aca="false">Лист1!D20+Лист2!D20+Лист3!D20+Лист4!D20+Лист5!D20+Лист6!D20+Лист7!D20+Лист8!D20+Лист9!D20+Лист10!D20+Лист11!D20+Лист12!D20+Лист13!D20+Лист14!D20+Лист15!D20</f>
        <v>0</v>
      </c>
      <c r="E20" s="48" t="n">
        <f aca="false">Лист1!E20+Лист2!E20+Лист3!E20+Лист4!E20+Лист5!E20+Лист6!E20+Лист7!E20+Лист8!E20+Лист9!E20+Лист10!E20+Лист11!E20+Лист12!E20+Лист13!E20+Лист14!E20+Лист15!E20</f>
        <v>0</v>
      </c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48" t="n">
        <f aca="false">D23+D27+D13+D17</f>
        <v>180</v>
      </c>
      <c r="E21" s="48" t="n">
        <f aca="false">E23+E27+E13+E17</f>
        <v>183</v>
      </c>
    </row>
    <row r="22" customFormat="false" ht="15.75" hidden="false" customHeight="false" outlineLevel="0" collapsed="false">
      <c r="A22" s="18"/>
      <c r="B22" s="19" t="s">
        <v>15</v>
      </c>
      <c r="C22" s="20"/>
      <c r="D22" s="49"/>
      <c r="E22" s="49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50" t="n">
        <f aca="false">D25+D26</f>
        <v>0</v>
      </c>
      <c r="E23" s="50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49"/>
      <c r="E24" s="49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49" t="n">
        <f aca="false">Лист1!D25+Лист2!D25+Лист3!D25+Лист4!D25+Лист5!D25+Лист6!D25+Лист7!D25+Лист8!D25+Лист9!D25+Лист10!D25+Лист11!D25+Лист12!D25+Лист13!D25+Лист14!D25+Лист15!D25</f>
        <v>0</v>
      </c>
      <c r="E25" s="49" t="n">
        <f aca="false">Лист1!E25+Лист2!E25+Лист3!E25+Лист4!E25+Лист5!E25+Лист6!E25+Лист7!E25+Лист8!E25+Лист9!E25+Лист10!E25+Лист11!E25+Лист12!E25+Лист13!E25+Лист14!E25+Лист15!E25</f>
        <v>0</v>
      </c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49" t="n">
        <f aca="false">Лист1!D26+Лист2!D26+Лист3!D26+Лист4!D26+Лист5!D26+Лист6!D26+Лист7!D26+Лист8!D26+Лист9!D26+Лист10!D26+Лист11!D26+Лист12!D26+Лист13!D26+Лист14!D26+Лист15!D26</f>
        <v>0</v>
      </c>
      <c r="E26" s="49" t="n">
        <f aca="false">Лист1!E26+Лист2!E26+Лист3!E26+Лист4!E26+Лист5!E26+Лист6!E26+Лист7!E26+Лист8!E26+Лист9!E26+Лист10!E26+Лист11!E26+Лист12!E26+Лист13!E26+Лист14!E26+Лист15!E26</f>
        <v>0</v>
      </c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50" t="n">
        <f aca="false">D29+D30</f>
        <v>117</v>
      </c>
      <c r="E27" s="50" t="n">
        <f aca="false">E29+E30</f>
        <v>119</v>
      </c>
    </row>
    <row r="28" customFormat="false" ht="15.75" hidden="false" customHeight="false" outlineLevel="0" collapsed="false">
      <c r="A28" s="18"/>
      <c r="B28" s="19" t="s">
        <v>18</v>
      </c>
      <c r="C28" s="20"/>
      <c r="D28" s="49"/>
      <c r="E28" s="49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49" t="n">
        <f aca="false">Лист1!D29+Лист2!D29+Лист3!D29+Лист4!D29+Лист5!D29+Лист6!D29+Лист7!D29+Лист8!D29+Лист9!D29+Лист10!D29+Лист11!D29+Лист12!D29+Лист13!D29+Лист14!D29+Лист15!D29</f>
        <v>88</v>
      </c>
      <c r="E29" s="49" t="n">
        <f aca="false">Лист1!E29+Лист2!E29+Лист3!E29+Лист4!E29+Лист5!E29+Лист6!E29+Лист7!E29+Лист8!E29+Лист9!E29+Лист10!E29+Лист11!E29+Лист12!E29+Лист13!E29+Лист14!E29+Лист15!E29</f>
        <v>88</v>
      </c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49" t="n">
        <f aca="false">Лист1!D30+Лист2!D30+Лист3!D30+Лист4!D30+Лист5!D30+Лист6!D30+Лист7!D30+Лист8!D30+Лист9!D30+Лист10!D30+Лист11!D30+Лист12!D30+Лист13!D30+Лист14!D30+Лист15!D30</f>
        <v>29</v>
      </c>
      <c r="E30" s="49" t="n">
        <f aca="false">Лист1!E30+Лист2!E30+Лист3!E30+Лист4!E30+Лист5!E30+Лист6!E30+Лист7!E30+Лист8!E30+Лист9!E30+Лист10!E30+Лист11!E30+Лист12!E30+Лист13!E30+Лист14!E30+Лист15!E30</f>
        <v>31</v>
      </c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48" t="n">
        <f aca="false">Лист1!D31+Лист2!D31+Лист3!D31+Лист4!D31+Лист5!D31+Лист6!D31+Лист7!D31+Лист8!D31+Лист9!D31+Лист10!D31+Лист11!D31+Лист12!D31+Лист13!D31+Лист14!D31+Лист15!D31</f>
        <v>221</v>
      </c>
      <c r="E31" s="48" t="n">
        <f aca="false">Лист1!E31+Лист2!E31+Лист3!E31+Лист4!E31+Лист5!E31+Лист6!E31+Лист7!E31+Лист8!E31+Лист9!E31+Лист10!E31+Лист11!E31+Лист12!E31+Лист13!E31+Лист14!E31+Лист15!E31</f>
        <v>223</v>
      </c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49" t="n">
        <f aca="false">Лист1!D32+Лист2!D32+Лист3!D32+Лист4!D32+Лист5!D32+Лист6!D32+Лист7!D32+Лист8!D32+Лист9!D32+Лист10!D32+Лист11!D32+Лист12!D32+Лист13!D32+Лист14!D32+Лист15!D32</f>
        <v>83</v>
      </c>
      <c r="E32" s="49" t="n">
        <f aca="false">Лист1!E32+Лист2!E32+Лист3!E32+Лист4!E32+Лист5!E32+Лист6!E32+Лист7!E32+Лист8!E32+Лист9!E32+Лист10!E32+Лист11!E32+Лист12!E32+Лист13!E32+Лист14!E32+Лист15!E32</f>
        <v>83</v>
      </c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51" t="n">
        <f aca="false">Лист1!D33+Лист2!D33+Лист3!D33+Лист4!D33+Лист5!D33+Лист6!D33+Лист7!D33+Лист8!D33+Лист9!D33+Лист10!D33+Лист11!D33+Лист12!D33+Лист13!D33+Лист14!D33+Лист15!D33</f>
        <v>10454</v>
      </c>
      <c r="E33" s="51" t="n">
        <f aca="false">Лист1!E33+Лист2!E33+Лист3!E33+Лист4!E33+Лист5!E33+Лист6!E33+Лист7!E33+Лист8!E33+Лист9!E33+Лист10!E33+Лист11!E33+Лист12!E33+Лист13!E33+Лист14!E33+Лист15!E33</f>
        <v>8023</v>
      </c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52" t="n">
        <f aca="false">Лист1!D34+Лист2!D34+Лист3!D34+Лист4!D34+Лист5!D34+Лист6!D34+Лист7!D34+Лист8!D34+Лист9!D34+Лист10!D34+Лист11!D34+Лист12!D34+Лист13!D34+Лист14!D34+Лист15!D34</f>
        <v>0</v>
      </c>
      <c r="E34" s="52" t="n">
        <f aca="false">Лист1!E34+Лист2!E34+Лист3!E34+Лист4!E34+Лист5!E34+Лист6!E34+Лист7!E34+Лист8!E34+Лист9!E34+Лист10!E34+Лист11!E34+Лист12!E34+Лист13!E34+Лист14!E34+Лист15!E34</f>
        <v>0</v>
      </c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5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n">
        <f aca="false">D8/D7*1000</f>
        <v>32.8343795267987</v>
      </c>
      <c r="E36" s="38" t="n">
        <f aca="false">E8/E7*1000</f>
        <v>33.0776605944391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n">
        <f aca="false">D18/D7*1000</f>
        <v>0</v>
      </c>
      <c r="E37" s="38" t="n">
        <f aca="false">E18/E7*1000</f>
        <v>0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n">
        <f aca="false">D19/D7*1000</f>
        <v>0</v>
      </c>
      <c r="E38" s="38" t="n">
        <f aca="false">E19/E7*1000</f>
        <v>0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n">
        <f aca="false">D20/D7*1000</f>
        <v>0</v>
      </c>
      <c r="E39" s="38" t="n">
        <f aca="false">E20/E7*1000</f>
        <v>0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n">
        <f aca="false">D32/D31*100</f>
        <v>37.5565610859729</v>
      </c>
      <c r="E40" s="38" t="n">
        <f aca="false">E32/E31*100</f>
        <v>37.219730941704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n">
        <f aca="false">(D27+D17)/D7*1000</f>
        <v>86.9145340415258</v>
      </c>
      <c r="E41" s="39" t="n">
        <f aca="false">(E27+E17)/E7*1000</f>
        <v>87.7277085330777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n">
        <f aca="false">D34/D33*100</f>
        <v>0</v>
      </c>
      <c r="E42" s="38" t="n">
        <f aca="false">E34/E33*100</f>
        <v>0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n">
        <f aca="false">(E31+E30+E17+E13)/E7*1000-(D31+D30+D17+D13)/D7*1000</f>
        <v>1.31015303791156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n">
        <f aca="false">(E29+E25)/E7*1000-(D29+D25)/D7*1000</f>
        <v>-0.30554805831153</v>
      </c>
    </row>
    <row r="46" customFormat="false" ht="15.75" hidden="false" customHeight="false" outlineLevel="0" collapsed="false">
      <c r="A46" s="45"/>
    </row>
    <row r="48" customFormat="false" ht="15.75" hidden="false" customHeight="false" outlineLevel="0" collapsed="false">
      <c r="B48" s="2" t="s">
        <v>70</v>
      </c>
      <c r="C48" s="47" t="s">
        <v>68</v>
      </c>
      <c r="E48" s="47" t="s">
        <v>71</v>
      </c>
    </row>
    <row r="49" customFormat="false" ht="18" hidden="false" customHeight="true" outlineLevel="0" collapsed="false"/>
    <row r="51" customFormat="false" ht="14.25" hidden="false" customHeight="true" outlineLevel="0" collapsed="false"/>
  </sheetData>
  <sheetProtection sheet="true" password="c7f5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29" activeCellId="0" sqref="D29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0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72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/>
      <c r="D6" s="13"/>
      <c r="E6" s="13"/>
    </row>
    <row r="7" customFormat="false" ht="15.75" hidden="false" customHeight="false" outlineLevel="0" collapsed="false">
      <c r="A7" s="14" t="s">
        <v>9</v>
      </c>
      <c r="B7" s="15" t="s">
        <v>10</v>
      </c>
      <c r="C7" s="10" t="s">
        <v>11</v>
      </c>
      <c r="D7" s="16"/>
      <c r="E7" s="16"/>
    </row>
    <row r="8" customFormat="false" ht="31.5" hidden="false" customHeight="false" outlineLevel="0" collapsed="false">
      <c r="A8" s="14" t="s">
        <v>12</v>
      </c>
      <c r="B8" s="15" t="s">
        <v>13</v>
      </c>
      <c r="C8" s="10" t="s">
        <v>14</v>
      </c>
      <c r="D8" s="17" t="n">
        <f aca="false">D10+D14</f>
        <v>0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5</v>
      </c>
      <c r="C9" s="20"/>
      <c r="D9" s="21"/>
      <c r="E9" s="21"/>
    </row>
    <row r="10" customFormat="false" ht="15.75" hidden="false" customHeight="false" outlineLevel="0" collapsed="false">
      <c r="A10" s="22" t="s">
        <v>16</v>
      </c>
      <c r="B10" s="23" t="s">
        <v>17</v>
      </c>
      <c r="C10" s="24" t="s">
        <v>14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8</v>
      </c>
      <c r="C11" s="20"/>
      <c r="D11" s="26"/>
      <c r="E11" s="26"/>
    </row>
    <row r="12" customFormat="false" ht="15.75" hidden="false" customHeight="false" outlineLevel="0" collapsed="false">
      <c r="A12" s="18" t="s">
        <v>19</v>
      </c>
      <c r="B12" s="19" t="s">
        <v>20</v>
      </c>
      <c r="C12" s="20" t="s">
        <v>14</v>
      </c>
      <c r="D12" s="27"/>
      <c r="E12" s="27"/>
    </row>
    <row r="13" customFormat="false" ht="15.75" hidden="false" customHeight="false" outlineLevel="0" collapsed="false">
      <c r="A13" s="18" t="s">
        <v>21</v>
      </c>
      <c r="B13" s="19" t="s">
        <v>22</v>
      </c>
      <c r="C13" s="20" t="s">
        <v>23</v>
      </c>
      <c r="D13" s="28"/>
      <c r="E13" s="29"/>
    </row>
    <row r="14" customFormat="false" ht="15.75" hidden="false" customHeight="false" outlineLevel="0" collapsed="false">
      <c r="A14" s="22" t="s">
        <v>24</v>
      </c>
      <c r="B14" s="23" t="s">
        <v>25</v>
      </c>
      <c r="C14" s="24" t="s">
        <v>14</v>
      </c>
      <c r="D14" s="25" t="n">
        <f aca="false">D16+D17</f>
        <v>0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8</v>
      </c>
      <c r="C15" s="20"/>
      <c r="D15" s="26"/>
      <c r="E15" s="26"/>
    </row>
    <row r="16" customFormat="false" ht="15.75" hidden="false" customHeight="false" outlineLevel="0" collapsed="false">
      <c r="A16" s="18" t="s">
        <v>26</v>
      </c>
      <c r="B16" s="19" t="s">
        <v>20</v>
      </c>
      <c r="C16" s="20" t="s">
        <v>14</v>
      </c>
      <c r="D16" s="27"/>
      <c r="E16" s="27"/>
    </row>
    <row r="17" customFormat="false" ht="15.75" hidden="false" customHeight="false" outlineLevel="0" collapsed="false">
      <c r="A17" s="18" t="s">
        <v>27</v>
      </c>
      <c r="B17" s="19" t="s">
        <v>22</v>
      </c>
      <c r="C17" s="20" t="s">
        <v>23</v>
      </c>
      <c r="D17" s="28"/>
      <c r="E17" s="29"/>
    </row>
    <row r="18" customFormat="false" ht="31.5" hidden="false" customHeight="false" outlineLevel="0" collapsed="false">
      <c r="A18" s="14" t="s">
        <v>28</v>
      </c>
      <c r="B18" s="15" t="s">
        <v>29</v>
      </c>
      <c r="C18" s="10" t="s">
        <v>14</v>
      </c>
      <c r="D18" s="16"/>
      <c r="E18" s="16"/>
    </row>
    <row r="19" customFormat="false" ht="31.5" hidden="false" customHeight="false" outlineLevel="0" collapsed="false">
      <c r="A19" s="14" t="s">
        <v>30</v>
      </c>
      <c r="B19" s="15" t="s">
        <v>31</v>
      </c>
      <c r="C19" s="10" t="s">
        <v>14</v>
      </c>
      <c r="D19" s="16"/>
      <c r="E19" s="16"/>
    </row>
    <row r="20" customFormat="false" ht="47.25" hidden="false" customHeight="false" outlineLevel="0" collapsed="false">
      <c r="A20" s="14" t="s">
        <v>32</v>
      </c>
      <c r="B20" s="15" t="s">
        <v>33</v>
      </c>
      <c r="C20" s="10" t="s">
        <v>14</v>
      </c>
      <c r="D20" s="16"/>
      <c r="E20" s="16"/>
    </row>
    <row r="21" customFormat="false" ht="31.5" hidden="false" customHeight="false" outlineLevel="0" collapsed="false">
      <c r="A21" s="14" t="s">
        <v>34</v>
      </c>
      <c r="B21" s="15" t="s">
        <v>35</v>
      </c>
      <c r="C21" s="10" t="s">
        <v>11</v>
      </c>
      <c r="D21" s="17" t="n">
        <f aca="false">D23+D27+D13+D17</f>
        <v>0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5</v>
      </c>
      <c r="C22" s="20"/>
      <c r="D22" s="26"/>
      <c r="E22" s="26"/>
    </row>
    <row r="23" customFormat="false" ht="15.75" hidden="false" customHeight="false" outlineLevel="0" collapsed="false">
      <c r="A23" s="22" t="s">
        <v>36</v>
      </c>
      <c r="B23" s="23" t="s">
        <v>17</v>
      </c>
      <c r="C23" s="24" t="s">
        <v>11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8</v>
      </c>
      <c r="C24" s="20"/>
      <c r="D24" s="26"/>
      <c r="E24" s="26"/>
    </row>
    <row r="25" customFormat="false" ht="15.75" hidden="false" customHeight="false" outlineLevel="0" collapsed="false">
      <c r="A25" s="18" t="s">
        <v>37</v>
      </c>
      <c r="B25" s="19" t="s">
        <v>20</v>
      </c>
      <c r="C25" s="20" t="s">
        <v>11</v>
      </c>
      <c r="D25" s="27"/>
      <c r="E25" s="27"/>
    </row>
    <row r="26" customFormat="false" ht="15.75" hidden="false" customHeight="false" outlineLevel="0" collapsed="false">
      <c r="A26" s="18" t="s">
        <v>38</v>
      </c>
      <c r="B26" s="19" t="s">
        <v>22</v>
      </c>
      <c r="C26" s="20" t="s">
        <v>11</v>
      </c>
      <c r="D26" s="21"/>
      <c r="E26" s="21"/>
    </row>
    <row r="27" customFormat="false" ht="15.75" hidden="false" customHeight="false" outlineLevel="0" collapsed="false">
      <c r="A27" s="22" t="s">
        <v>39</v>
      </c>
      <c r="B27" s="23" t="s">
        <v>25</v>
      </c>
      <c r="C27" s="24" t="s">
        <v>11</v>
      </c>
      <c r="D27" s="25" t="n">
        <f aca="false">D29+D30</f>
        <v>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8</v>
      </c>
      <c r="C28" s="20"/>
      <c r="D28" s="26"/>
      <c r="E28" s="26"/>
    </row>
    <row r="29" customFormat="false" ht="15.75" hidden="false" customHeight="false" outlineLevel="0" collapsed="false">
      <c r="A29" s="18" t="s">
        <v>40</v>
      </c>
      <c r="B29" s="19" t="s">
        <v>20</v>
      </c>
      <c r="C29" s="20" t="s">
        <v>11</v>
      </c>
      <c r="D29" s="27"/>
      <c r="E29" s="27"/>
    </row>
    <row r="30" customFormat="false" ht="15.75" hidden="false" customHeight="false" outlineLevel="0" collapsed="false">
      <c r="A30" s="18" t="s">
        <v>41</v>
      </c>
      <c r="B30" s="19" t="s">
        <v>22</v>
      </c>
      <c r="C30" s="20" t="s">
        <v>11</v>
      </c>
      <c r="D30" s="28"/>
      <c r="E30" s="29"/>
    </row>
    <row r="31" customFormat="false" ht="31.5" hidden="false" customHeight="false" outlineLevel="0" collapsed="false">
      <c r="A31" s="14" t="s">
        <v>42</v>
      </c>
      <c r="B31" s="15" t="s">
        <v>43</v>
      </c>
      <c r="C31" s="10" t="s">
        <v>11</v>
      </c>
      <c r="D31" s="30"/>
      <c r="E31" s="30"/>
    </row>
    <row r="32" customFormat="false" ht="15.75" hidden="false" customHeight="false" outlineLevel="0" collapsed="false">
      <c r="A32" s="14"/>
      <c r="B32" s="19" t="s">
        <v>44</v>
      </c>
      <c r="C32" s="20" t="s">
        <v>11</v>
      </c>
      <c r="D32" s="31"/>
      <c r="E32" s="31"/>
    </row>
    <row r="33" customFormat="false" ht="15.75" hidden="false" customHeight="false" outlineLevel="0" collapsed="false">
      <c r="A33" s="14" t="s">
        <v>45</v>
      </c>
      <c r="B33" s="15" t="s">
        <v>46</v>
      </c>
      <c r="C33" s="10" t="s">
        <v>47</v>
      </c>
      <c r="D33" s="32"/>
      <c r="E33" s="33"/>
    </row>
    <row r="34" customFormat="false" ht="15.75" hidden="false" customHeight="false" outlineLevel="0" collapsed="false">
      <c r="A34" s="14"/>
      <c r="B34" s="2" t="s">
        <v>48</v>
      </c>
      <c r="C34" s="20" t="s">
        <v>47</v>
      </c>
      <c r="D34" s="34"/>
      <c r="E34" s="34"/>
    </row>
    <row r="35" customFormat="false" ht="15.75" hidden="false" customHeight="false" outlineLevel="0" collapsed="false">
      <c r="A35" s="35" t="s">
        <v>49</v>
      </c>
      <c r="B35" s="12" t="s">
        <v>50</v>
      </c>
      <c r="C35" s="36"/>
      <c r="D35" s="37"/>
      <c r="E35" s="13"/>
    </row>
    <row r="36" customFormat="false" ht="31.5" hidden="false" customHeight="false" outlineLevel="0" collapsed="false">
      <c r="A36" s="18" t="s">
        <v>9</v>
      </c>
      <c r="B36" s="19" t="s">
        <v>51</v>
      </c>
      <c r="C36" s="20" t="s">
        <v>14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18" t="s">
        <v>52</v>
      </c>
      <c r="B37" s="19" t="s">
        <v>53</v>
      </c>
      <c r="C37" s="20" t="s">
        <v>14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18" t="s">
        <v>54</v>
      </c>
      <c r="B38" s="19" t="s">
        <v>55</v>
      </c>
      <c r="C38" s="20" t="s">
        <v>14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18" t="s">
        <v>56</v>
      </c>
      <c r="B39" s="19" t="s">
        <v>57</v>
      </c>
      <c r="C39" s="20" t="s">
        <v>14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18" t="s">
        <v>12</v>
      </c>
      <c r="B40" s="19" t="s">
        <v>58</v>
      </c>
      <c r="C40" s="20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18" t="s">
        <v>28</v>
      </c>
      <c r="B41" s="19" t="s">
        <v>60</v>
      </c>
      <c r="C41" s="20" t="s">
        <v>11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18" t="s">
        <v>30</v>
      </c>
      <c r="B42" s="19" t="s">
        <v>61</v>
      </c>
      <c r="C42" s="20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18" t="s">
        <v>32</v>
      </c>
      <c r="B43" s="19" t="s">
        <v>62</v>
      </c>
      <c r="C43" s="20" t="s">
        <v>14</v>
      </c>
      <c r="D43" s="39" t="s">
        <v>63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18"/>
      <c r="B44" s="19" t="s">
        <v>64</v>
      </c>
      <c r="C44" s="20"/>
      <c r="D44" s="39"/>
      <c r="E44" s="38"/>
    </row>
    <row r="45" customFormat="false" ht="31.5" hidden="false" customHeight="false" outlineLevel="0" collapsed="false">
      <c r="A45" s="41" t="s">
        <v>65</v>
      </c>
      <c r="B45" s="42" t="s">
        <v>66</v>
      </c>
      <c r="C45" s="43" t="s">
        <v>14</v>
      </c>
      <c r="D45" s="39" t="s">
        <v>63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3</v>
      </c>
      <c r="C48" s="47" t="s">
        <v>68</v>
      </c>
      <c r="E48" s="47" t="s">
        <v>71</v>
      </c>
    </row>
    <row r="51" customFormat="false" ht="15.75" hidden="false" customHeight="false" outlineLevel="0" collapsed="false">
      <c r="B51" s="2" t="s">
        <v>70</v>
      </c>
      <c r="C51" s="47" t="s">
        <v>68</v>
      </c>
      <c r="E51" s="47" t="s">
        <v>7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Admin</cp:lastModifiedBy>
  <cp:lastPrinted>2016-12-29T05:55:18Z</cp:lastPrinted>
  <dcterms:modified xsi:type="dcterms:W3CDTF">2016-12-29T05:55:41Z</dcterms:modified>
  <cp:revision>0</cp:revision>
  <dc:subject/>
  <dc:title/>
</cp:coreProperties>
</file>